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      *LTT</t>
  </si>
  <si>
    <t xml:space="preserve">individueller Nachsorgeplan von:</t>
  </si>
  <si>
    <t xml:space="preserve">Test, Teo</t>
  </si>
  <si>
    <t xml:space="preserve">geb:</t>
  </si>
  <si>
    <t xml:space="preserve">Diagnose:</t>
  </si>
  <si>
    <t xml:space="preserve">Kolorektales-Karzinom I-III</t>
  </si>
  <si>
    <t xml:space="preserve">ED:</t>
  </si>
  <si>
    <t xml:space="preserve">Monat</t>
  </si>
  <si>
    <t xml:space="preserve">Datum der Nachsorge</t>
  </si>
  <si>
    <t xml:space="preserve">Wochentag</t>
  </si>
  <si>
    <t xml:space="preserve">Montag</t>
  </si>
  <si>
    <t xml:space="preserve">Freitag</t>
  </si>
  <si>
    <t xml:space="preserve">Anamnese</t>
  </si>
  <si>
    <t xml:space="preserve">körperl. Untersuchung</t>
  </si>
  <si>
    <t xml:space="preserve">CEA</t>
  </si>
  <si>
    <t xml:space="preserve">CT-Thorax/ Abdomen</t>
  </si>
  <si>
    <t xml:space="preserve">Koloskopie</t>
  </si>
  <si>
    <t xml:space="preserve">1. Nachsorge</t>
  </si>
  <si>
    <t xml:space="preserve">√</t>
  </si>
  <si>
    <t xml:space="preserve">2. Nachsorge</t>
  </si>
  <si>
    <t xml:space="preserve">3. Nachsorge</t>
  </si>
  <si>
    <t xml:space="preserve">4. Nachsorge</t>
  </si>
  <si>
    <t xml:space="preserve">5. Nachsorge</t>
  </si>
  <si>
    <t xml:space="preserve">6. Nachsorge</t>
  </si>
  <si>
    <t xml:space="preserve">7. Nachsorge</t>
  </si>
  <si>
    <t xml:space="preserve">8. Nachsorge</t>
  </si>
  <si>
    <t xml:space="preserve">9. Nachsorge</t>
  </si>
  <si>
    <t xml:space="preserve">10. Nachsorge</t>
  </si>
  <si>
    <t xml:space="preserve">11. Nachsorge</t>
  </si>
  <si>
    <t xml:space="preserve">12. Nachsorge</t>
  </si>
  <si>
    <t xml:space="preserve">14. Nachsorge</t>
  </si>
  <si>
    <t xml:space="preserve">16. Nachsorge</t>
  </si>
  <si>
    <t xml:space="preserve">18. Nachsorge</t>
  </si>
  <si>
    <t xml:space="preserve">20. Nachsorge</t>
  </si>
  <si>
    <t xml:space="preserve">danach jährlich</t>
  </si>
  <si>
    <r>
      <rPr>
        <sz val="10"/>
        <rFont val="Arial"/>
        <family val="0"/>
      </rPr>
      <t xml:space="preserve">*</t>
    </r>
    <r>
      <rPr>
        <sz val="8"/>
        <rFont val="Arial"/>
        <family val="2"/>
      </rPr>
      <t xml:space="preserve">letzter Therapietag</t>
    </r>
  </si>
  <si>
    <t xml:space="preserve">Quelle: S3-Leitlinie DGHO -Onkopedia -Stand 9/2012- </t>
  </si>
  <si>
    <t xml:space="preserve">Copyright: Dr. A. Löwe/ PD Dr. A. Block</t>
  </si>
  <si>
    <t xml:space="preserve">UCCH/ UKE-Hamb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"/>
    <numFmt numFmtId="167" formatCode="[$-407]d/\ mmm/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false" tabSelected="true" showOutlineSymbols="true" defaultGridColor="true" view="normal" topLeftCell="H1" colorId="64" zoomScale="193" zoomScaleNormal="193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6.85"/>
    <col collapsed="false" customWidth="true" hidden="true" outlineLevel="0" max="4" min="4" style="0" width="19.14"/>
    <col collapsed="false" customWidth="true" hidden="tru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20.41"/>
    <col collapsed="false" customWidth="true" hidden="false" outlineLevel="0" max="11" min="11" style="0" width="6.41"/>
    <col collapsed="false" customWidth="true" hidden="false" outlineLevel="0" max="12" min="12" style="0" width="11.28"/>
    <col collapsed="false" customWidth="true" hidden="false" outlineLevel="0" max="13" min="13" style="0" width="12.42"/>
  </cols>
  <sheetData>
    <row r="3" customFormat="false" ht="12.75" hidden="false" customHeight="false" outlineLevel="0" collapsed="false">
      <c r="A3" s="1" t="s">
        <v>0</v>
      </c>
    </row>
    <row r="4" customFormat="false" ht="21" hidden="false" customHeight="true" outlineLevel="0" collapsed="false">
      <c r="A4" s="2" t="n">
        <v>42527</v>
      </c>
      <c r="D4" s="3"/>
      <c r="E4" s="4"/>
      <c r="F4" s="5" t="s">
        <v>1</v>
      </c>
      <c r="G4" s="5"/>
      <c r="H4" s="5"/>
      <c r="I4" s="5"/>
      <c r="J4" s="6" t="s">
        <v>2</v>
      </c>
      <c r="M4" s="5" t="s">
        <v>3</v>
      </c>
      <c r="N4" s="7" t="n">
        <v>16508</v>
      </c>
    </row>
    <row r="5" customFormat="false" ht="21" hidden="false" customHeight="true" outlineLevel="0" collapsed="false">
      <c r="F5" s="5" t="s">
        <v>4</v>
      </c>
      <c r="G5" s="5" t="s">
        <v>5</v>
      </c>
      <c r="H5" s="5"/>
      <c r="I5" s="5"/>
      <c r="J5" s="5"/>
      <c r="M5" s="5" t="s">
        <v>6</v>
      </c>
      <c r="N5" s="7" t="n">
        <v>42370</v>
      </c>
    </row>
    <row r="6" customFormat="false" ht="21" hidden="false" customHeight="true" outlineLevel="0" collapsed="false"/>
    <row r="7" s="5" customFormat="true" ht="28.35" hidden="false" customHeight="true" outlineLevel="0" collapsed="false">
      <c r="B7" s="8"/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/>
      <c r="I7" s="9" t="s">
        <v>12</v>
      </c>
      <c r="J7" s="9" t="s">
        <v>13</v>
      </c>
      <c r="K7" s="9" t="s">
        <v>14</v>
      </c>
      <c r="L7" s="11" t="s">
        <v>15</v>
      </c>
      <c r="M7" s="12" t="s">
        <v>16</v>
      </c>
    </row>
    <row r="8" customFormat="false" ht="19.35" hidden="false" customHeight="true" outlineLevel="0" collapsed="false">
      <c r="B8" s="13" t="s">
        <v>17</v>
      </c>
      <c r="C8" s="14" t="n">
        <v>3</v>
      </c>
      <c r="D8" s="15" t="n">
        <f aca="false">$A$4+90</f>
        <v>42617</v>
      </c>
      <c r="E8" s="14" t="str">
        <f aca="false">IF(WEEKDAY(D8)=1,"Sonntag",IF(WEEKDAY(D8)=2,"Montag",IF(WEEKDAY(D8)=3,"Dienstag",IF(WEEKDAY(D8)=4,"Mittwoch",IF(WEEKDAY(D8)=5,"Donnerstag",IF(WEEKDAY(D8)=6,"Freitag",IF(WEEKDAY(D8)=7,"Samstag")))))))</f>
        <v>Sonntag</v>
      </c>
      <c r="F8" s="16" t="n">
        <f aca="false">IF(E8="Sonntag",D8+1,IF(E8="Montag",D8,IF(E8="Dienstag",D8-1,IF(E8="Mittwoch",D8-1,IF(E8="Donnerstag",D8-3,IF(E8="Freitag",D8-4,IF(E8="Samstag",D8-5)))))))</f>
        <v>42618</v>
      </c>
      <c r="G8" s="16" t="n">
        <f aca="false">F8+4</f>
        <v>42622</v>
      </c>
      <c r="H8" s="17" t="n">
        <f aca="false">D8</f>
        <v>42617</v>
      </c>
      <c r="I8" s="18" t="s">
        <v>18</v>
      </c>
      <c r="J8" s="18" t="s">
        <v>18</v>
      </c>
      <c r="K8" s="18" t="s">
        <v>18</v>
      </c>
      <c r="L8" s="18"/>
      <c r="M8" s="19"/>
    </row>
    <row r="9" customFormat="false" ht="19.35" hidden="false" customHeight="true" outlineLevel="0" collapsed="false">
      <c r="B9" s="13" t="s">
        <v>19</v>
      </c>
      <c r="C9" s="14" t="n">
        <v>6</v>
      </c>
      <c r="D9" s="15" t="n">
        <f aca="false">$A$4+180</f>
        <v>42707</v>
      </c>
      <c r="E9" s="14" t="str">
        <f aca="false">IF(WEEKDAY(D9)=1,"Sonntag",IF(WEEKDAY(D9)=2,"Montag",IF(WEEKDAY(D9)=3,"Dienstag",IF(WEEKDAY(D9)=4,"Mittwoch",IF(WEEKDAY(D9)=5,"Donnerstag",IF(WEEKDAY(D9)=6,"Freitag",IF(WEEKDAY(D9)=7,"Samstag")))))))</f>
        <v>Samstag</v>
      </c>
      <c r="F9" s="16" t="n">
        <f aca="false">IF(E9="Sonntag",D9+1,IF(E9="Montag",D9,IF(E9="Dienstag",D9-1,IF(E9="Mittwoch",D9-1,IF(E9="Donnerstag",D9-3,IF(E9="Freitag",D9-4,IF(E9="Samstag",D9-5)))))))</f>
        <v>42702</v>
      </c>
      <c r="G9" s="16" t="n">
        <f aca="false">F9+4</f>
        <v>42706</v>
      </c>
      <c r="H9" s="17" t="n">
        <f aca="false">D9</f>
        <v>42707</v>
      </c>
      <c r="I9" s="18" t="s">
        <v>18</v>
      </c>
      <c r="J9" s="18" t="s">
        <v>18</v>
      </c>
      <c r="K9" s="18" t="s">
        <v>18</v>
      </c>
      <c r="L9" s="18" t="s">
        <v>18</v>
      </c>
      <c r="M9" s="19"/>
    </row>
    <row r="10" customFormat="false" ht="19.35" hidden="false" customHeight="true" outlineLevel="0" collapsed="false">
      <c r="B10" s="13" t="s">
        <v>20</v>
      </c>
      <c r="C10" s="14" t="n">
        <v>9</v>
      </c>
      <c r="D10" s="15" t="n">
        <f aca="false">$A$4+270</f>
        <v>42797</v>
      </c>
      <c r="E10" s="14" t="str">
        <f aca="false">IF(WEEKDAY(D10)=1,"Sonntag",IF(WEEKDAY(D10)=2,"Montag",IF(WEEKDAY(D10)=3,"Dienstag",IF(WEEKDAY(D10)=4,"Mittwoch",IF(WEEKDAY(D10)=5,"Donnerstag",IF(WEEKDAY(D10)=6,"Freitag",IF(WEEKDAY(D10)=7,"Samstag")))))))</f>
        <v>Freitag</v>
      </c>
      <c r="F10" s="16" t="n">
        <f aca="false">IF(E10="Sonntag",D10+1,IF(E10="Montag",D10,IF(E10="Dienstag",D10-1,IF(E10="Mittwoch",D10-1,IF(E10="Donnerstag",D10-3,IF(E10="Freitag",D10-4,IF(E10="Samstag",D10-5)))))))</f>
        <v>42793</v>
      </c>
      <c r="G10" s="16" t="n">
        <f aca="false">F10+4</f>
        <v>42797</v>
      </c>
      <c r="H10" s="17" t="n">
        <f aca="false">D10</f>
        <v>42797</v>
      </c>
      <c r="I10" s="18" t="s">
        <v>18</v>
      </c>
      <c r="J10" s="18" t="s">
        <v>18</v>
      </c>
      <c r="K10" s="18" t="s">
        <v>18</v>
      </c>
      <c r="L10" s="18"/>
      <c r="M10" s="19"/>
    </row>
    <row r="11" customFormat="false" ht="19.35" hidden="false" customHeight="true" outlineLevel="0" collapsed="false">
      <c r="B11" s="13" t="s">
        <v>21</v>
      </c>
      <c r="C11" s="14" t="n">
        <v>12</v>
      </c>
      <c r="D11" s="15" t="n">
        <f aca="false">$A$4+360</f>
        <v>42887</v>
      </c>
      <c r="E11" s="14" t="str">
        <f aca="false">IF(WEEKDAY(D11)=1,"Sonntag",IF(WEEKDAY(D11)=2,"Montag",IF(WEEKDAY(D11)=3,"Dienstag",IF(WEEKDAY(D11)=4,"Mittwoch",IF(WEEKDAY(D11)=5,"Donnerstag",IF(WEEKDAY(D11)=6,"Freitag",IF(WEEKDAY(D11)=7,"Samstag")))))))</f>
        <v>Donnerstag</v>
      </c>
      <c r="F11" s="16" t="n">
        <f aca="false">IF(E11="Sonntag",D11+1,IF(E11="Montag",D11,IF(E11="Dienstag",D11-1,IF(E11="Mittwoch",D11-1,IF(E11="Donnerstag",D11-3,IF(E11="Freitag",D11-4,IF(E11="Samstag",D11-5)))))))</f>
        <v>42884</v>
      </c>
      <c r="G11" s="16" t="n">
        <f aca="false">F11+4</f>
        <v>42888</v>
      </c>
      <c r="H11" s="17" t="n">
        <f aca="false">D11</f>
        <v>42887</v>
      </c>
      <c r="I11" s="18" t="s">
        <v>18</v>
      </c>
      <c r="J11" s="18" t="s">
        <v>18</v>
      </c>
      <c r="K11" s="18" t="s">
        <v>18</v>
      </c>
      <c r="L11" s="18" t="s">
        <v>18</v>
      </c>
      <c r="M11" s="19" t="s">
        <v>18</v>
      </c>
    </row>
    <row r="12" customFormat="false" ht="19.35" hidden="false" customHeight="true" outlineLevel="0" collapsed="false">
      <c r="B12" s="13" t="s">
        <v>22</v>
      </c>
      <c r="C12" s="14" t="n">
        <v>15</v>
      </c>
      <c r="D12" s="15" t="n">
        <f aca="false">$A$4+450</f>
        <v>42977</v>
      </c>
      <c r="E12" s="14" t="str">
        <f aca="false">IF(WEEKDAY(D12)=1,"Sonntag",IF(WEEKDAY(D12)=2,"Montag",IF(WEEKDAY(D12)=3,"Dienstag",IF(WEEKDAY(D12)=4,"Mittwoch",IF(WEEKDAY(D12)=5,"Donnerstag",IF(WEEKDAY(D12)=6,"Freitag",IF(WEEKDAY(D12)=7,"Samstag")))))))</f>
        <v>Mittwoch</v>
      </c>
      <c r="F12" s="16" t="n">
        <f aca="false">IF(E12="Sonntag",D12+1,IF(E12="Montag",D12,IF(E12="Dienstag",D12-1,IF(E12="Mittwoch",D12-1,IF(E12="Donnerstag",D12-3,IF(E12="Freitag",D12-4,IF(E12="Samstag",D12-5)))))))</f>
        <v>42976</v>
      </c>
      <c r="G12" s="16" t="n">
        <f aca="false">F12+4</f>
        <v>42980</v>
      </c>
      <c r="H12" s="17" t="n">
        <f aca="false">D12</f>
        <v>42977</v>
      </c>
      <c r="I12" s="18" t="s">
        <v>18</v>
      </c>
      <c r="J12" s="18" t="s">
        <v>18</v>
      </c>
      <c r="K12" s="18" t="s">
        <v>18</v>
      </c>
      <c r="L12" s="18"/>
      <c r="M12" s="19"/>
    </row>
    <row r="13" customFormat="false" ht="19.35" hidden="false" customHeight="true" outlineLevel="0" collapsed="false">
      <c r="B13" s="13" t="s">
        <v>23</v>
      </c>
      <c r="C13" s="14" t="n">
        <v>18</v>
      </c>
      <c r="D13" s="15" t="n">
        <f aca="false">$A$4+540</f>
        <v>43067</v>
      </c>
      <c r="E13" s="14" t="str">
        <f aca="false">IF(WEEKDAY(D13)=1,"Sonntag",IF(WEEKDAY(D13)=2,"Montag",IF(WEEKDAY(D13)=3,"Dienstag",IF(WEEKDAY(D13)=4,"Mittwoch",IF(WEEKDAY(D13)=5,"Donnerstag",IF(WEEKDAY(D13)=6,"Freitag",IF(WEEKDAY(D13)=7,"Samstag")))))))</f>
        <v>Dienstag</v>
      </c>
      <c r="F13" s="16" t="n">
        <f aca="false">IF(E13="Sonntag",D13+1,IF(E13="Montag",D13,IF(E13="Dienstag",D13-1,IF(E13="Mittwoch",D13-1,IF(E13="Donnerstag",D13-3,IF(E13="Freitag",D13-4,IF(E13="Samstag",D13-5)))))))</f>
        <v>43066</v>
      </c>
      <c r="G13" s="16" t="n">
        <f aca="false">F13+4</f>
        <v>43070</v>
      </c>
      <c r="H13" s="17" t="n">
        <f aca="false">D13</f>
        <v>43067</v>
      </c>
      <c r="I13" s="18" t="s">
        <v>18</v>
      </c>
      <c r="J13" s="18" t="s">
        <v>18</v>
      </c>
      <c r="K13" s="18" t="s">
        <v>18</v>
      </c>
      <c r="L13" s="18" t="s">
        <v>18</v>
      </c>
      <c r="M13" s="19"/>
    </row>
    <row r="14" customFormat="false" ht="19.35" hidden="false" customHeight="true" outlineLevel="0" collapsed="false">
      <c r="B14" s="13" t="s">
        <v>24</v>
      </c>
      <c r="C14" s="14" t="n">
        <v>21</v>
      </c>
      <c r="D14" s="15" t="n">
        <f aca="false">$A$4+630</f>
        <v>43157</v>
      </c>
      <c r="E14" s="14" t="str">
        <f aca="false">IF(WEEKDAY(D14)=1,"Sonntag",IF(WEEKDAY(D14)=2,"Montag",IF(WEEKDAY(D14)=3,"Dienstag",IF(WEEKDAY(D14)=4,"Mittwoch",IF(WEEKDAY(D14)=5,"Donnerstag",IF(WEEKDAY(D14)=6,"Freitag",IF(WEEKDAY(D14)=7,"Samstag")))))))</f>
        <v>Montag</v>
      </c>
      <c r="F14" s="16" t="n">
        <f aca="false">IF(E14="Sonntag",D14+1,IF(E14="Montag",D14,IF(E14="Dienstag",D14-1,IF(E14="Mittwoch",D14-1,IF(E14="Donnerstag",D14-3,IF(E14="Freitag",D14-4,IF(E14="Samstag",D14-5)))))))</f>
        <v>43157</v>
      </c>
      <c r="G14" s="16" t="n">
        <f aca="false">F14+4</f>
        <v>43161</v>
      </c>
      <c r="H14" s="17" t="n">
        <f aca="false">D14</f>
        <v>43157</v>
      </c>
      <c r="I14" s="18" t="s">
        <v>18</v>
      </c>
      <c r="J14" s="18" t="s">
        <v>18</v>
      </c>
      <c r="K14" s="18" t="s">
        <v>18</v>
      </c>
      <c r="L14" s="18"/>
      <c r="M14" s="19"/>
    </row>
    <row r="15" customFormat="false" ht="19.35" hidden="false" customHeight="true" outlineLevel="0" collapsed="false">
      <c r="B15" s="13" t="s">
        <v>25</v>
      </c>
      <c r="C15" s="14" t="n">
        <v>24</v>
      </c>
      <c r="D15" s="15" t="n">
        <f aca="false">$A$4+720</f>
        <v>43247</v>
      </c>
      <c r="E15" s="14" t="str">
        <f aca="false">IF(WEEKDAY(D15)=1,"Sonntag",IF(WEEKDAY(D15)=2,"Montag",IF(WEEKDAY(D15)=3,"Dienstag",IF(WEEKDAY(D15)=4,"Mittwoch",IF(WEEKDAY(D15)=5,"Donnerstag",IF(WEEKDAY(D15)=6,"Freitag",IF(WEEKDAY(D15)=7,"Samstag")))))))</f>
        <v>Sonntag</v>
      </c>
      <c r="F15" s="16" t="n">
        <f aca="false">IF(E15="Sonntag",D15+1,IF(E15="Montag",D15,IF(E15="Dienstag",D15-1,IF(E15="Mittwoch",D15-1,IF(E15="Donnerstag",D15-3,IF(E15="Freitag",D15-4,IF(E15="Samstag",D15-5)))))))</f>
        <v>43248</v>
      </c>
      <c r="G15" s="16" t="n">
        <f aca="false">F15+4</f>
        <v>43252</v>
      </c>
      <c r="H15" s="17" t="n">
        <f aca="false">D15</f>
        <v>43247</v>
      </c>
      <c r="I15" s="18" t="s">
        <v>18</v>
      </c>
      <c r="J15" s="18" t="s">
        <v>18</v>
      </c>
      <c r="K15" s="18" t="s">
        <v>18</v>
      </c>
      <c r="L15" s="18" t="s">
        <v>18</v>
      </c>
      <c r="M15" s="19"/>
    </row>
    <row r="16" customFormat="false" ht="19.35" hidden="false" customHeight="true" outlineLevel="0" collapsed="false">
      <c r="B16" s="13" t="s">
        <v>26</v>
      </c>
      <c r="C16" s="14" t="n">
        <v>27</v>
      </c>
      <c r="D16" s="15" t="n">
        <f aca="false">$A$4+810</f>
        <v>43337</v>
      </c>
      <c r="E16" s="14" t="str">
        <f aca="false">IF(WEEKDAY(D16)=1,"Sonntag",IF(WEEKDAY(D16)=2,"Montag",IF(WEEKDAY(D16)=3,"Dienstag",IF(WEEKDAY(D16)=4,"Mittwoch",IF(WEEKDAY(D16)=5,"Donnerstag",IF(WEEKDAY(D16)=6,"Freitag",IF(WEEKDAY(D16)=7,"Samstag")))))))</f>
        <v>Samstag</v>
      </c>
      <c r="F16" s="16" t="n">
        <f aca="false">IF(E16="Sonntag",D16+1,IF(E16="Montag",D16,IF(E16="Dienstag",D16-1,IF(E16="Mittwoch",D16-1,IF(E16="Donnerstag",D16-3,IF(E16="Freitag",D16-4,IF(E16="Samstag",D16-5)))))))</f>
        <v>43332</v>
      </c>
      <c r="G16" s="16" t="n">
        <f aca="false">F16+4</f>
        <v>43336</v>
      </c>
      <c r="H16" s="17" t="n">
        <f aca="false">D16</f>
        <v>43337</v>
      </c>
      <c r="I16" s="18" t="s">
        <v>18</v>
      </c>
      <c r="J16" s="18" t="s">
        <v>18</v>
      </c>
      <c r="K16" s="18" t="s">
        <v>18</v>
      </c>
      <c r="L16" s="18"/>
      <c r="M16" s="19"/>
    </row>
    <row r="17" customFormat="false" ht="19.35" hidden="false" customHeight="true" outlineLevel="0" collapsed="false">
      <c r="B17" s="13" t="s">
        <v>27</v>
      </c>
      <c r="C17" s="14" t="n">
        <v>30</v>
      </c>
      <c r="D17" s="15" t="n">
        <f aca="false">$A$4+900</f>
        <v>43427</v>
      </c>
      <c r="E17" s="14" t="str">
        <f aca="false">IF(WEEKDAY(D17)=1,"Sonntag",IF(WEEKDAY(D17)=2,"Montag",IF(WEEKDAY(D17)=3,"Dienstag",IF(WEEKDAY(D17)=4,"Mittwoch",IF(WEEKDAY(D17)=5,"Donnerstag",IF(WEEKDAY(D17)=6,"Freitag",IF(WEEKDAY(D17)=7,"Samstag")))))))</f>
        <v>Freitag</v>
      </c>
      <c r="F17" s="16" t="n">
        <f aca="false">IF(E17="Sonntag",D17+1,IF(E17="Montag",D17,IF(E17="Dienstag",D17-1,IF(E17="Mittwoch",D17-1,IF(E17="Donnerstag",D17-3,IF(E17="Freitag",D17-4,IF(E17="Samstag",D17-5)))))))</f>
        <v>43423</v>
      </c>
      <c r="G17" s="16" t="n">
        <f aca="false">F17+4</f>
        <v>43427</v>
      </c>
      <c r="H17" s="17" t="n">
        <f aca="false">D17</f>
        <v>43427</v>
      </c>
      <c r="I17" s="18" t="s">
        <v>18</v>
      </c>
      <c r="J17" s="18" t="s">
        <v>18</v>
      </c>
      <c r="K17" s="18" t="s">
        <v>18</v>
      </c>
      <c r="L17" s="18" t="s">
        <v>18</v>
      </c>
      <c r="M17" s="19"/>
    </row>
    <row r="18" customFormat="false" ht="19.35" hidden="false" customHeight="true" outlineLevel="0" collapsed="false">
      <c r="B18" s="13" t="s">
        <v>28</v>
      </c>
      <c r="C18" s="14" t="n">
        <v>33</v>
      </c>
      <c r="D18" s="15" t="n">
        <f aca="false">$A$4+990</f>
        <v>43517</v>
      </c>
      <c r="E18" s="14" t="str">
        <f aca="false">IF(WEEKDAY(D18)=1,"Sonntag",IF(WEEKDAY(D18)=2,"Montag",IF(WEEKDAY(D18)=3,"Dienstag",IF(WEEKDAY(D18)=4,"Mittwoch",IF(WEEKDAY(D18)=5,"Donnerstag",IF(WEEKDAY(D18)=6,"Freitag",IF(WEEKDAY(D18)=7,"Samstag")))))))</f>
        <v>Donnerstag</v>
      </c>
      <c r="F18" s="16" t="n">
        <f aca="false">IF(E18="Sonntag",D18+1,IF(E18="Montag",D18,IF(E18="Dienstag",D18-1,IF(E18="Mittwoch",D18-1,IF(E18="Donnerstag",D18-3,IF(E18="Freitag",D18-4,IF(E18="Samstag",D18-5)))))))</f>
        <v>43514</v>
      </c>
      <c r="G18" s="16" t="n">
        <f aca="false">F18+4</f>
        <v>43518</v>
      </c>
      <c r="H18" s="17" t="n">
        <f aca="false">D18</f>
        <v>43517</v>
      </c>
      <c r="I18" s="18" t="s">
        <v>18</v>
      </c>
      <c r="J18" s="18" t="s">
        <v>18</v>
      </c>
      <c r="K18" s="18" t="s">
        <v>18</v>
      </c>
      <c r="L18" s="18"/>
      <c r="M18" s="19"/>
    </row>
    <row r="19" customFormat="false" ht="19.35" hidden="false" customHeight="true" outlineLevel="0" collapsed="false">
      <c r="B19" s="13" t="s">
        <v>29</v>
      </c>
      <c r="C19" s="14" t="n">
        <v>36</v>
      </c>
      <c r="D19" s="15" t="n">
        <f aca="false">$A$4+1080</f>
        <v>43607</v>
      </c>
      <c r="E19" s="14" t="str">
        <f aca="false">IF(WEEKDAY(D19)=1,"Sonntag",IF(WEEKDAY(D19)=2,"Montag",IF(WEEKDAY(D19)=3,"Dienstag",IF(WEEKDAY(D19)=4,"Mittwoch",IF(WEEKDAY(D19)=5,"Donnerstag",IF(WEEKDAY(D19)=6,"Freitag",IF(WEEKDAY(D19)=7,"Samstag")))))))</f>
        <v>Mittwoch</v>
      </c>
      <c r="F19" s="16" t="n">
        <f aca="false">IF(E19="Sonntag",D19+1,IF(E19="Montag",D19,IF(E19="Dienstag",D19-1,IF(E19="Mittwoch",D19-1,IF(E19="Donnerstag",D19-3,IF(E19="Freitag",D19-4,IF(E19="Samstag",D19-5)))))))</f>
        <v>43606</v>
      </c>
      <c r="G19" s="16" t="n">
        <f aca="false">F19+4</f>
        <v>43610</v>
      </c>
      <c r="H19" s="17" t="n">
        <f aca="false">D19</f>
        <v>43607</v>
      </c>
      <c r="I19" s="18" t="s">
        <v>18</v>
      </c>
      <c r="J19" s="18" t="s">
        <v>18</v>
      </c>
      <c r="K19" s="18" t="s">
        <v>18</v>
      </c>
      <c r="L19" s="18" t="s">
        <v>18</v>
      </c>
      <c r="M19" s="19" t="s">
        <v>18</v>
      </c>
    </row>
    <row r="20" customFormat="false" ht="19.35" hidden="false" customHeight="true" outlineLevel="0" collapsed="false">
      <c r="B20" s="13" t="s">
        <v>30</v>
      </c>
      <c r="C20" s="14" t="n">
        <v>42</v>
      </c>
      <c r="D20" s="15" t="n">
        <f aca="false">$A$4+1260</f>
        <v>43787</v>
      </c>
      <c r="E20" s="14" t="str">
        <f aca="false">IF(WEEKDAY(D20)=1,"Sonntag",IF(WEEKDAY(D20)=2,"Montag",IF(WEEKDAY(D20)=3,"Dienstag",IF(WEEKDAY(D20)=4,"Mittwoch",IF(WEEKDAY(D20)=5,"Donnerstag",IF(WEEKDAY(D20)=6,"Freitag",IF(WEEKDAY(D20)=7,"Samstag")))))))</f>
        <v>Montag</v>
      </c>
      <c r="F20" s="16" t="n">
        <f aca="false">IF(E20="Sonntag",D20+1,IF(E20="Montag",D20,IF(E20="Dienstag",D20-1,IF(E20="Mittwoch",D20-1,IF(E20="Donnerstag",D20-3,IF(E20="Freitag",D20-4,IF(E20="Samstag",D20-5)))))))</f>
        <v>43787</v>
      </c>
      <c r="G20" s="16" t="n">
        <f aca="false">F20+4</f>
        <v>43791</v>
      </c>
      <c r="H20" s="17" t="n">
        <f aca="false">D20</f>
        <v>43787</v>
      </c>
      <c r="I20" s="18" t="s">
        <v>18</v>
      </c>
      <c r="J20" s="18" t="s">
        <v>18</v>
      </c>
      <c r="K20" s="18" t="s">
        <v>18</v>
      </c>
      <c r="L20" s="18"/>
      <c r="M20" s="19"/>
    </row>
    <row r="21" customFormat="false" ht="19.35" hidden="false" customHeight="true" outlineLevel="0" collapsed="false">
      <c r="B21" s="13" t="s">
        <v>31</v>
      </c>
      <c r="C21" s="14" t="n">
        <v>48</v>
      </c>
      <c r="D21" s="15" t="n">
        <f aca="false">$A$4+1440</f>
        <v>43967</v>
      </c>
      <c r="E21" s="14" t="str">
        <f aca="false">IF(WEEKDAY(D21)=1,"Sonntag",IF(WEEKDAY(D21)=2,"Montag",IF(WEEKDAY(D21)=3,"Dienstag",IF(WEEKDAY(D21)=4,"Mittwoch",IF(WEEKDAY(D21)=5,"Donnerstag",IF(WEEKDAY(D21)=6,"Freitag",IF(WEEKDAY(D21)=7,"Samstag")))))))</f>
        <v>Samstag</v>
      </c>
      <c r="F21" s="16" t="n">
        <f aca="false">IF(E21="Sonntag",D21+1,IF(E21="Montag",D21,IF(E21="Dienstag",D21-1,IF(E21="Mittwoch",D21-1,IF(E21="Donnerstag",D21-3,IF(E21="Freitag",D21-4,IF(E21="Samstag",D21-5)))))))</f>
        <v>43962</v>
      </c>
      <c r="G21" s="16" t="n">
        <f aca="false">F21+4</f>
        <v>43966</v>
      </c>
      <c r="H21" s="17" t="n">
        <f aca="false">D21</f>
        <v>43967</v>
      </c>
      <c r="I21" s="18" t="s">
        <v>18</v>
      </c>
      <c r="J21" s="18" t="s">
        <v>18</v>
      </c>
      <c r="K21" s="18" t="s">
        <v>18</v>
      </c>
      <c r="L21" s="18"/>
      <c r="M21" s="19"/>
    </row>
    <row r="22" customFormat="false" ht="19.35" hidden="false" customHeight="true" outlineLevel="0" collapsed="false">
      <c r="B22" s="13" t="s">
        <v>32</v>
      </c>
      <c r="C22" s="14" t="n">
        <v>54</v>
      </c>
      <c r="D22" s="15" t="n">
        <f aca="false">$A$4+1620</f>
        <v>44147</v>
      </c>
      <c r="E22" s="14" t="str">
        <f aca="false">IF(WEEKDAY(D22)=1,"Sonntag",IF(WEEKDAY(D22)=2,"Montag",IF(WEEKDAY(D22)=3,"Dienstag",IF(WEEKDAY(D22)=4,"Mittwoch",IF(WEEKDAY(D22)=5,"Donnerstag",IF(WEEKDAY(D22)=6,"Freitag",IF(WEEKDAY(D22)=7,"Samstag")))))))</f>
        <v>Donnerstag</v>
      </c>
      <c r="F22" s="16" t="n">
        <f aca="false">IF(E22="Sonntag",D22+1,IF(E22="Montag",D22,IF(E22="Dienstag",D22-1,IF(E22="Mittwoch",D22-1,IF(E22="Donnerstag",D22-3,IF(E22="Freitag",D22-4,IF(E22="Samstag",D22-5)))))))</f>
        <v>44144</v>
      </c>
      <c r="G22" s="16" t="n">
        <f aca="false">F22+4</f>
        <v>44148</v>
      </c>
      <c r="H22" s="17" t="n">
        <f aca="false">D22</f>
        <v>44147</v>
      </c>
      <c r="I22" s="18" t="s">
        <v>18</v>
      </c>
      <c r="J22" s="18" t="s">
        <v>18</v>
      </c>
      <c r="K22" s="18" t="s">
        <v>18</v>
      </c>
      <c r="L22" s="18"/>
      <c r="M22" s="19"/>
    </row>
    <row r="23" customFormat="false" ht="19.35" hidden="false" customHeight="true" outlineLevel="0" collapsed="false">
      <c r="B23" s="13" t="s">
        <v>33</v>
      </c>
      <c r="C23" s="14" t="n">
        <v>60</v>
      </c>
      <c r="D23" s="15" t="n">
        <f aca="false">$A$4+1800</f>
        <v>44327</v>
      </c>
      <c r="E23" s="14" t="str">
        <f aca="false">IF(WEEKDAY(D23)=1,"Sonntag",IF(WEEKDAY(D23)=2,"Montag",IF(WEEKDAY(D23)=3,"Dienstag",IF(WEEKDAY(D23)=4,"Mittwoch",IF(WEEKDAY(D23)=5,"Donnerstag",IF(WEEKDAY(D23)=6,"Freitag",IF(WEEKDAY(D23)=7,"Samstag")))))))</f>
        <v>Dienstag</v>
      </c>
      <c r="F23" s="16" t="n">
        <f aca="false">IF(E23="Sonntag",D23+1,IF(E23="Montag",D23,IF(E23="Dienstag",D23-1,IF(E23="Mittwoch",D23-1,IF(E23="Donnerstag",D23-3,IF(E23="Freitag",D23-4,IF(E23="Samstag",D23-5)))))))</f>
        <v>44326</v>
      </c>
      <c r="G23" s="16" t="n">
        <f aca="false">F23+4</f>
        <v>44330</v>
      </c>
      <c r="H23" s="17" t="n">
        <f aca="false">D23</f>
        <v>44327</v>
      </c>
      <c r="I23" s="18" t="s">
        <v>18</v>
      </c>
      <c r="J23" s="18" t="s">
        <v>18</v>
      </c>
      <c r="K23" s="18" t="s">
        <v>18</v>
      </c>
      <c r="L23" s="18"/>
      <c r="M23" s="19"/>
    </row>
    <row r="24" customFormat="false" ht="19.35" hidden="false" customHeight="true" outlineLevel="0" collapsed="false">
      <c r="B24" s="20" t="s">
        <v>34</v>
      </c>
      <c r="C24" s="21"/>
      <c r="D24" s="21"/>
      <c r="E24" s="21"/>
      <c r="F24" s="21"/>
      <c r="G24" s="21"/>
      <c r="H24" s="21"/>
      <c r="I24" s="22" t="s">
        <v>18</v>
      </c>
      <c r="J24" s="22" t="s">
        <v>18</v>
      </c>
      <c r="K24" s="22" t="s">
        <v>18</v>
      </c>
      <c r="L24" s="22"/>
      <c r="M24" s="23"/>
    </row>
    <row r="25" customFormat="false" ht="12.75" hidden="false" customHeight="false" outlineLevel="0" collapsed="false">
      <c r="B25" s="24" t="s">
        <v>3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26" customFormat="true" ht="11.25" hidden="false" customHeight="false" outlineLevel="0" collapsed="false">
      <c r="B26" s="26" t="s">
        <v>36</v>
      </c>
      <c r="D26" s="27"/>
      <c r="F26" s="28"/>
      <c r="G26" s="28"/>
      <c r="I26" s="29" t="s">
        <v>37</v>
      </c>
      <c r="L26" s="26" t="s">
        <v>38</v>
      </c>
    </row>
  </sheetData>
  <sheetProtection sheet="true" password="f704"/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Bereich Prävention und Nachsor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0:00:48Z</dcterms:created>
  <dc:creator>K. Kösters</dc:creator>
  <dc:description/>
  <dc:language>en-US</dc:language>
  <cp:lastModifiedBy>Koesters</cp:lastModifiedBy>
  <cp:lastPrinted>2012-09-13T09:39:39Z</cp:lastPrinted>
  <dcterms:modified xsi:type="dcterms:W3CDTF">2016-06-06T07:37:01Z</dcterms:modified>
  <cp:revision>0</cp:revision>
  <dc:subject/>
  <dc:title/>
</cp:coreProperties>
</file>